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ka model pros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uka finansowa</t>
  </si>
  <si>
    <t xml:space="preserve">Wnioskodawca wypełnia  zaznaczone na żółto komórki</t>
  </si>
  <si>
    <t xml:space="preserve">Rok bazowy</t>
  </si>
  <si>
    <t xml:space="preserve">Okres wdrażania projektu</t>
  </si>
  <si>
    <t xml:space="preserve">Okres referencyjny - funkcjonowania projektu </t>
  </si>
  <si>
    <r>
      <rPr>
        <b val="true"/>
        <sz val="10"/>
        <rFont val="Arial"/>
        <family val="2"/>
        <charset val="238"/>
      </rPr>
      <t xml:space="preserve">                                                Okres prognozy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(w komórce E5 wpisać I rok wydatku inwestycyjnego zgodnie z zasadami kwalifikowalności 2007-2013)</t>
    </r>
  </si>
  <si>
    <t xml:space="preserve">Suma</t>
  </si>
  <si>
    <t xml:space="preserve">1. Finansowa stopa dyskontowa (%)</t>
  </si>
  <si>
    <t xml:space="preserve">2. Łączny koszt inwestycji - niezdyskontowany (zł)</t>
  </si>
  <si>
    <t xml:space="preserve">3. Łączny koszt inwestycji - dyskontowany (zł)</t>
  </si>
  <si>
    <t xml:space="preserve">4. Wartość rezydualna - niezdyskontowana (zł)</t>
  </si>
  <si>
    <t xml:space="preserve">5. Wartość rezydualna - dyskontowana (zł)</t>
  </si>
  <si>
    <t xml:space="preserve">6. Dochody niezdyskontowane (zł)</t>
  </si>
  <si>
    <t xml:space="preserve">7. Dochody - dyskontowane (zł)</t>
  </si>
  <si>
    <t xml:space="preserve">8. Koszty operacyjne - niedyskontowane (zł)</t>
  </si>
  <si>
    <t xml:space="preserve">9. Koszty operacyjne - dyskontowane (zł)</t>
  </si>
  <si>
    <t xml:space="preserve">10. Dochód netto (DNR) = dochody - koszty operacyjne + wartość rezydualna (zł) = (7) - (9) + (5)</t>
  </si>
  <si>
    <t xml:space="preserve">11. Wydatki kwalifikowalne max(EE)= koszt inwestycji - dochód netto (zł)= (3) - (10)</t>
  </si>
  <si>
    <t xml:space="preserve">12. Luka w finansowaniu R % = (11)/(3)</t>
  </si>
  <si>
    <t xml:space="preserve">1. Wartość kosztów kwalifikowalnych (EC)</t>
  </si>
  <si>
    <t xml:space="preserve">2. Luka w finansowaniu R</t>
  </si>
  <si>
    <t xml:space="preserve">3. Kwota wskazana w decyzji (DA)= (1)*(2)</t>
  </si>
  <si>
    <t xml:space="preserve">4. Stopa współfinansowania (maximum co-funding rate)</t>
  </si>
  <si>
    <t xml:space="preserve">max. </t>
  </si>
  <si>
    <t xml:space="preserve">5. Wkład wspólnotowy (wartość dotacji)= (3)*(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0%"/>
    <numFmt numFmtId="168" formatCode="#,##0.00\ _z_ł"/>
    <numFmt numFmtId="169" formatCode="_-* #,##0.00\ _z_ł_-;\-* #,##0.00\ _z_ł_-;_-* \-??\ _z_ł_-;_-@_-"/>
    <numFmt numFmtId="170" formatCode="#,##0.00"/>
    <numFmt numFmtId="171" formatCode="0.00"/>
    <numFmt numFmtId="172" formatCode="0%"/>
    <numFmt numFmtId="173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zór projekcji - po poprawka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10.41"/>
    <col collapsed="false" customWidth="true" hidden="false" outlineLevel="0" max="8" min="4" style="0" width="15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</row>
    <row r="4" customFormat="false" ht="18" hidden="false" customHeight="true" outlineLevel="0" collapsed="false">
      <c r="A4" s="7"/>
      <c r="B4" s="7"/>
      <c r="C4" s="7"/>
      <c r="D4" s="7"/>
      <c r="E4" s="8" t="s">
        <v>2</v>
      </c>
      <c r="F4" s="8" t="s">
        <v>3</v>
      </c>
      <c r="G4" s="8"/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1" t="n">
        <v>2008</v>
      </c>
      <c r="F5" s="12" t="n">
        <f aca="false">E5+1</f>
        <v>2009</v>
      </c>
      <c r="G5" s="13" t="n">
        <f aca="false">F5+1</f>
        <v>2010</v>
      </c>
      <c r="H5" s="11" t="n">
        <f aca="false">G5+1</f>
        <v>2011</v>
      </c>
      <c r="I5" s="14" t="n">
        <f aca="false">H5+1</f>
        <v>2012</v>
      </c>
      <c r="J5" s="14" t="n">
        <f aca="false">I5+1</f>
        <v>2013</v>
      </c>
      <c r="K5" s="14" t="n">
        <f aca="false">J5+1</f>
        <v>2014</v>
      </c>
      <c r="L5" s="14" t="n">
        <f aca="false">K5+1</f>
        <v>2015</v>
      </c>
      <c r="M5" s="14" t="n">
        <f aca="false">L5+1</f>
        <v>2016</v>
      </c>
      <c r="N5" s="14" t="n">
        <f aca="false">M5+1</f>
        <v>2017</v>
      </c>
      <c r="O5" s="14" t="n">
        <f aca="false">N5+1</f>
        <v>2018</v>
      </c>
      <c r="P5" s="14" t="n">
        <f aca="false">O5+1</f>
        <v>2019</v>
      </c>
      <c r="Q5" s="14" t="n">
        <f aca="false">P5+1</f>
        <v>2020</v>
      </c>
      <c r="R5" s="14" t="n">
        <f aca="false">Q5+1</f>
        <v>2021</v>
      </c>
      <c r="S5" s="14" t="n">
        <f aca="false">R5+1</f>
        <v>2022</v>
      </c>
      <c r="T5" s="14" t="n">
        <f aca="false">S5+1</f>
        <v>2023</v>
      </c>
      <c r="U5" s="14" t="n">
        <f aca="false">T5+1</f>
        <v>2024</v>
      </c>
      <c r="V5" s="14" t="n">
        <f aca="false">U5+1</f>
        <v>2025</v>
      </c>
      <c r="W5" s="15" t="n">
        <f aca="false">V5+1</f>
        <v>2026</v>
      </c>
      <c r="X5" s="16"/>
      <c r="Y5" s="16"/>
    </row>
    <row r="6" customFormat="false" ht="12.75" hidden="false" customHeight="false" outlineLevel="0" collapsed="false">
      <c r="A6" s="17"/>
      <c r="B6" s="18"/>
      <c r="C6" s="18"/>
      <c r="D6" s="19" t="s">
        <v>6</v>
      </c>
      <c r="E6" s="20"/>
      <c r="F6" s="21"/>
      <c r="G6" s="21"/>
      <c r="H6" s="21"/>
      <c r="I6" s="22" t="n">
        <v>1</v>
      </c>
      <c r="J6" s="23" t="n">
        <v>2</v>
      </c>
      <c r="K6" s="24" t="n">
        <v>3</v>
      </c>
      <c r="L6" s="23" t="n">
        <v>4</v>
      </c>
      <c r="M6" s="24" t="n">
        <v>5</v>
      </c>
      <c r="N6" s="23" t="n">
        <v>6</v>
      </c>
      <c r="O6" s="24" t="n">
        <v>7</v>
      </c>
      <c r="P6" s="23" t="n">
        <v>8</v>
      </c>
      <c r="Q6" s="24" t="n">
        <v>9</v>
      </c>
      <c r="R6" s="23" t="n">
        <v>10</v>
      </c>
      <c r="S6" s="24" t="n">
        <v>11</v>
      </c>
      <c r="T6" s="23" t="n">
        <v>12</v>
      </c>
      <c r="U6" s="24" t="n">
        <v>13</v>
      </c>
      <c r="V6" s="23" t="n">
        <v>14</v>
      </c>
      <c r="W6" s="25" t="n">
        <v>15</v>
      </c>
      <c r="X6" s="16"/>
      <c r="Y6" s="16"/>
    </row>
    <row r="7" customFormat="false" ht="8.25" hidden="false" customHeight="true" outlineLevel="0" collapsed="false">
      <c r="A7" s="26"/>
      <c r="B7" s="27"/>
      <c r="C7" s="27"/>
      <c r="D7" s="28"/>
      <c r="E7" s="29"/>
      <c r="F7" s="30"/>
      <c r="G7" s="30"/>
      <c r="H7" s="30"/>
      <c r="I7" s="31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4"/>
      <c r="X7" s="16"/>
      <c r="Y7" s="16"/>
    </row>
    <row r="8" customFormat="false" ht="12.75" hidden="false" customHeight="false" outlineLevel="0" collapsed="false">
      <c r="A8" s="35" t="s">
        <v>7</v>
      </c>
      <c r="B8" s="36" t="n">
        <v>0.05</v>
      </c>
      <c r="C8" s="36"/>
      <c r="D8" s="37"/>
      <c r="E8" s="38" t="n">
        <f aca="false">$B$8</f>
        <v>0.05</v>
      </c>
      <c r="F8" s="39" t="n">
        <f aca="false">$B$8</f>
        <v>0.05</v>
      </c>
      <c r="G8" s="39" t="n">
        <f aca="false">$B$8</f>
        <v>0.05</v>
      </c>
      <c r="H8" s="40" t="n">
        <f aca="false">$B$8</f>
        <v>0.05</v>
      </c>
      <c r="I8" s="41" t="n">
        <f aca="false">$B$8</f>
        <v>0.05</v>
      </c>
      <c r="J8" s="42" t="n">
        <f aca="false">$B$8</f>
        <v>0.05</v>
      </c>
      <c r="K8" s="42" t="n">
        <f aca="false">$B$8</f>
        <v>0.05</v>
      </c>
      <c r="L8" s="42" t="n">
        <f aca="false">$B$8</f>
        <v>0.05</v>
      </c>
      <c r="M8" s="42" t="n">
        <f aca="false">$B$8</f>
        <v>0.05</v>
      </c>
      <c r="N8" s="42" t="n">
        <f aca="false">$B$8</f>
        <v>0.05</v>
      </c>
      <c r="O8" s="42" t="n">
        <f aca="false">$B$8</f>
        <v>0.05</v>
      </c>
      <c r="P8" s="42" t="n">
        <f aca="false">$B$8</f>
        <v>0.05</v>
      </c>
      <c r="Q8" s="42" t="n">
        <f aca="false">$B$8</f>
        <v>0.05</v>
      </c>
      <c r="R8" s="42" t="n">
        <f aca="false">$B$8</f>
        <v>0.05</v>
      </c>
      <c r="S8" s="42" t="n">
        <f aca="false">$B$8</f>
        <v>0.05</v>
      </c>
      <c r="T8" s="42" t="n">
        <f aca="false">$B$8</f>
        <v>0.05</v>
      </c>
      <c r="U8" s="42" t="n">
        <f aca="false">$B$8</f>
        <v>0.05</v>
      </c>
      <c r="V8" s="42" t="n">
        <f aca="false">$B$8</f>
        <v>0.05</v>
      </c>
      <c r="W8" s="43" t="n">
        <f aca="false">$B$8</f>
        <v>0.05</v>
      </c>
      <c r="X8" s="16"/>
      <c r="Y8" s="16"/>
    </row>
    <row r="9" customFormat="false" ht="8.25" hidden="false" customHeight="true" outlineLevel="0" collapsed="false">
      <c r="A9" s="44"/>
      <c r="B9" s="44"/>
      <c r="C9" s="44"/>
      <c r="D9" s="45"/>
      <c r="E9" s="44"/>
      <c r="F9" s="46"/>
      <c r="G9" s="47"/>
      <c r="H9" s="48"/>
      <c r="I9" s="49"/>
      <c r="J9" s="50"/>
      <c r="K9" s="50"/>
      <c r="L9" s="50"/>
      <c r="M9" s="50"/>
      <c r="N9" s="50"/>
      <c r="O9" s="50"/>
      <c r="P9" s="50"/>
      <c r="Q9" s="51"/>
      <c r="R9" s="51"/>
      <c r="S9" s="51"/>
      <c r="T9" s="51"/>
      <c r="U9" s="51"/>
      <c r="V9" s="51"/>
      <c r="W9" s="52"/>
      <c r="X9" s="16"/>
      <c r="Y9" s="16"/>
    </row>
    <row r="10" customFormat="false" ht="12.75" hidden="false" customHeight="false" outlineLevel="0" collapsed="false">
      <c r="A10" s="53" t="s">
        <v>8</v>
      </c>
      <c r="B10" s="53"/>
      <c r="C10" s="53"/>
      <c r="D10" s="54" t="n">
        <f aca="false">SUM(E10:H10)</f>
        <v>0</v>
      </c>
      <c r="E10" s="55"/>
      <c r="F10" s="56"/>
      <c r="G10" s="57"/>
      <c r="H10" s="58"/>
      <c r="I10" s="5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1"/>
      <c r="X10" s="16"/>
      <c r="Y10" s="16"/>
    </row>
    <row r="11" customFormat="false" ht="12.75" hidden="false" customHeight="false" outlineLevel="0" collapsed="false">
      <c r="A11" s="62" t="s">
        <v>9</v>
      </c>
      <c r="B11" s="62"/>
      <c r="C11" s="62"/>
      <c r="D11" s="54" t="n">
        <f aca="false">SUM(E11:H11)</f>
        <v>0</v>
      </c>
      <c r="E11" s="63" t="n">
        <f aca="false">E10/(1+E8)^(E5-$E$5)</f>
        <v>0</v>
      </c>
      <c r="F11" s="64" t="n">
        <f aca="false">F10/(1+F8)^(F5-$E$5)</f>
        <v>0</v>
      </c>
      <c r="G11" s="65" t="n">
        <f aca="false">G10/(1+G8)^(G5-$E$5)</f>
        <v>0</v>
      </c>
      <c r="H11" s="63" t="n">
        <f aca="false">H10/(1+H8)^(H5-$E$5)</f>
        <v>0</v>
      </c>
      <c r="I11" s="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  <c r="X11" s="16"/>
      <c r="Y11" s="16"/>
    </row>
    <row r="12" customFormat="false" ht="8.25" hidden="false" customHeight="true" outlineLevel="0" collapsed="false">
      <c r="A12" s="69"/>
      <c r="B12" s="69"/>
      <c r="C12" s="69"/>
      <c r="D12" s="70"/>
      <c r="E12" s="71"/>
      <c r="F12" s="72"/>
      <c r="G12" s="72"/>
      <c r="H12" s="73"/>
      <c r="I12" s="74"/>
      <c r="J12" s="75"/>
      <c r="K12" s="75"/>
      <c r="L12" s="75"/>
      <c r="M12" s="75"/>
      <c r="N12" s="75"/>
      <c r="O12" s="75"/>
      <c r="P12" s="75"/>
      <c r="Q12" s="51"/>
      <c r="R12" s="51"/>
      <c r="S12" s="51"/>
      <c r="T12" s="51"/>
      <c r="U12" s="51"/>
      <c r="V12" s="51"/>
      <c r="W12" s="52"/>
      <c r="X12" s="16"/>
      <c r="Y12" s="16"/>
    </row>
    <row r="13" customFormat="false" ht="12.75" hidden="false" customHeight="false" outlineLevel="0" collapsed="false">
      <c r="A13" s="76" t="s">
        <v>10</v>
      </c>
      <c r="B13" s="76"/>
      <c r="C13" s="76"/>
      <c r="D13" s="77" t="n">
        <f aca="false">SUM(I13:W13)</f>
        <v>0</v>
      </c>
      <c r="E13" s="78"/>
      <c r="F13" s="79"/>
      <c r="G13" s="79"/>
      <c r="H13" s="80"/>
      <c r="I13" s="81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3"/>
      <c r="X13" s="16"/>
      <c r="Y13" s="16"/>
    </row>
    <row r="14" customFormat="false" ht="12.75" hidden="false" customHeight="false" outlineLevel="0" collapsed="false">
      <c r="A14" s="76" t="s">
        <v>11</v>
      </c>
      <c r="B14" s="76"/>
      <c r="C14" s="76"/>
      <c r="D14" s="77" t="n">
        <f aca="false">SUM(I14:W14)</f>
        <v>0</v>
      </c>
      <c r="E14" s="78"/>
      <c r="F14" s="79"/>
      <c r="G14" s="79"/>
      <c r="H14" s="80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  <c r="X14" s="16"/>
      <c r="Y14" s="16"/>
    </row>
    <row r="15" customFormat="false" ht="7.5" hidden="false" customHeight="true" outlineLevel="0" collapsed="false">
      <c r="A15" s="84"/>
      <c r="B15" s="84"/>
      <c r="C15" s="84"/>
      <c r="D15" s="85"/>
      <c r="E15" s="86"/>
      <c r="F15" s="87"/>
      <c r="G15" s="87"/>
      <c r="H15" s="88"/>
      <c r="I15" s="89"/>
      <c r="J15" s="90"/>
      <c r="K15" s="90"/>
      <c r="L15" s="90"/>
      <c r="M15" s="90"/>
      <c r="N15" s="90"/>
      <c r="O15" s="90"/>
      <c r="P15" s="90"/>
      <c r="Q15" s="51"/>
      <c r="R15" s="51"/>
      <c r="S15" s="51"/>
      <c r="T15" s="51"/>
      <c r="U15" s="51"/>
      <c r="V15" s="51"/>
      <c r="W15" s="52"/>
      <c r="X15" s="16"/>
      <c r="Y15" s="16"/>
    </row>
    <row r="16" customFormat="false" ht="12.75" hidden="false" customHeight="false" outlineLevel="0" collapsed="false">
      <c r="A16" s="91" t="s">
        <v>12</v>
      </c>
      <c r="B16" s="91"/>
      <c r="C16" s="91"/>
      <c r="D16" s="92" t="n">
        <f aca="false">SUM(E16:W16)</f>
        <v>0</v>
      </c>
      <c r="E16" s="93"/>
      <c r="F16" s="94"/>
      <c r="G16" s="94"/>
      <c r="H16" s="95"/>
      <c r="I16" s="96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5"/>
      <c r="X16" s="16"/>
      <c r="Y16" s="16"/>
    </row>
    <row r="17" customFormat="false" ht="12.75" hidden="false" customHeight="false" outlineLevel="0" collapsed="false">
      <c r="A17" s="97" t="s">
        <v>13</v>
      </c>
      <c r="B17" s="97"/>
      <c r="C17" s="97"/>
      <c r="D17" s="92" t="n">
        <f aca="false">SUM(E17:W17)</f>
        <v>0</v>
      </c>
      <c r="E17" s="98" t="n">
        <f aca="false">E16/(1+E8)^(E5-$E$5)</f>
        <v>0</v>
      </c>
      <c r="F17" s="99" t="n">
        <f aca="false">F16/(1+F8)^(F5-$E$5)</f>
        <v>0</v>
      </c>
      <c r="G17" s="100" t="n">
        <f aca="false">G16/(1+G8)^(G5-$E$5)</f>
        <v>0</v>
      </c>
      <c r="H17" s="98" t="n">
        <f aca="false">H16/(1+H8)^(H5-$E$5)</f>
        <v>0</v>
      </c>
      <c r="I17" s="98" t="n">
        <f aca="false">I16/(1+I8)^(I5-$E$5)</f>
        <v>0</v>
      </c>
      <c r="J17" s="98" t="n">
        <f aca="false">J16/(1+J8)^(J5-$E$5)</f>
        <v>0</v>
      </c>
      <c r="K17" s="98" t="n">
        <f aca="false">K16/(1+K8)^(K5-$E$5)</f>
        <v>0</v>
      </c>
      <c r="L17" s="98" t="n">
        <f aca="false">L16/(1+L8)^(L5-$E$5)</f>
        <v>0</v>
      </c>
      <c r="M17" s="98" t="n">
        <f aca="false">M16/(1+M8)^(M5-$E$5)</f>
        <v>0</v>
      </c>
      <c r="N17" s="98" t="n">
        <f aca="false">N16/(1+N8)^(N5-$E$5)</f>
        <v>0</v>
      </c>
      <c r="O17" s="98" t="n">
        <f aca="false">O16/(1+O8)^(O5-$E$5)</f>
        <v>0</v>
      </c>
      <c r="P17" s="98" t="n">
        <f aca="false">P16/(1+P8)^(P5-$E$5)</f>
        <v>0</v>
      </c>
      <c r="Q17" s="98" t="n">
        <f aca="false">Q16/(1+Q8)^(Q5-$E$5)</f>
        <v>0</v>
      </c>
      <c r="R17" s="98" t="n">
        <f aca="false">R16/(1+R8)^(R5-$E$5)</f>
        <v>0</v>
      </c>
      <c r="S17" s="98" t="n">
        <f aca="false">S16/(1+S8)^(S5-$E$5)</f>
        <v>0</v>
      </c>
      <c r="T17" s="98" t="n">
        <f aca="false">T16/(1+T8)^(T5-$E$5)</f>
        <v>0</v>
      </c>
      <c r="U17" s="98" t="n">
        <f aca="false">U16/(1+U8)^(U5-$E$5)</f>
        <v>0</v>
      </c>
      <c r="V17" s="98" t="n">
        <f aca="false">V16/(1+V8)^(V5-$E$5)</f>
        <v>0</v>
      </c>
      <c r="W17" s="98" t="n">
        <f aca="false">W16/(1+W8)^(W5-$E$5)</f>
        <v>0</v>
      </c>
      <c r="X17" s="16"/>
      <c r="Y17" s="16"/>
    </row>
    <row r="18" customFormat="false" ht="8.25" hidden="false" customHeight="true" outlineLevel="0" collapsed="false">
      <c r="A18" s="101"/>
      <c r="B18" s="101"/>
      <c r="C18" s="101"/>
      <c r="D18" s="85"/>
      <c r="E18" s="86"/>
      <c r="F18" s="87"/>
      <c r="G18" s="87"/>
      <c r="H18" s="88"/>
      <c r="I18" s="89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102"/>
      <c r="X18" s="16"/>
      <c r="Y18" s="16"/>
    </row>
    <row r="19" customFormat="false" ht="12.75" hidden="false" customHeight="false" outlineLevel="0" collapsed="false">
      <c r="A19" s="103" t="s">
        <v>14</v>
      </c>
      <c r="B19" s="103"/>
      <c r="C19" s="103"/>
      <c r="D19" s="104" t="n">
        <f aca="false">SUM(E19:W19)</f>
        <v>0</v>
      </c>
      <c r="E19" s="105"/>
      <c r="F19" s="106"/>
      <c r="G19" s="106"/>
      <c r="H19" s="107"/>
      <c r="I19" s="108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7"/>
      <c r="X19" s="16"/>
      <c r="Y19" s="16"/>
    </row>
    <row r="20" customFormat="false" ht="12.75" hidden="false" customHeight="false" outlineLevel="0" collapsed="false">
      <c r="A20" s="97" t="s">
        <v>15</v>
      </c>
      <c r="B20" s="97"/>
      <c r="C20" s="97"/>
      <c r="D20" s="104" t="n">
        <f aca="false">SUM(E20:W20)</f>
        <v>0</v>
      </c>
      <c r="E20" s="109"/>
      <c r="F20" s="110"/>
      <c r="G20" s="111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6"/>
      <c r="Y20" s="16"/>
    </row>
    <row r="21" customFormat="false" ht="7.5" hidden="false" customHeight="true" outlineLevel="0" collapsed="false">
      <c r="A21" s="84"/>
      <c r="B21" s="84"/>
      <c r="C21" s="84"/>
      <c r="D21" s="85"/>
      <c r="E21" s="112"/>
      <c r="F21" s="113"/>
      <c r="G21" s="114"/>
      <c r="H21" s="115"/>
      <c r="I21" s="116"/>
      <c r="J21" s="117"/>
      <c r="K21" s="117"/>
      <c r="L21" s="117"/>
      <c r="M21" s="117"/>
      <c r="N21" s="117"/>
      <c r="O21" s="117"/>
      <c r="P21" s="117"/>
      <c r="Q21" s="118"/>
      <c r="R21" s="118"/>
      <c r="S21" s="118"/>
      <c r="T21" s="118"/>
      <c r="U21" s="118"/>
      <c r="V21" s="118"/>
      <c r="W21" s="119"/>
      <c r="X21" s="16"/>
      <c r="Y21" s="16"/>
    </row>
    <row r="22" customFormat="false" ht="30" hidden="false" customHeight="true" outlineLevel="0" collapsed="false">
      <c r="A22" s="120" t="s">
        <v>16</v>
      </c>
      <c r="B22" s="120"/>
      <c r="C22" s="120"/>
      <c r="D22" s="121" t="n">
        <f aca="false">D17-D20+W14</f>
        <v>0</v>
      </c>
      <c r="E22" s="122"/>
      <c r="F22" s="122"/>
      <c r="G22" s="122"/>
      <c r="H22" s="12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4"/>
      <c r="Y22" s="16"/>
    </row>
    <row r="23" customFormat="false" ht="6.75" hidden="false" customHeight="true" outlineLevel="0" collapsed="false">
      <c r="A23" s="125"/>
      <c r="B23" s="125"/>
      <c r="C23" s="125"/>
      <c r="D23" s="86"/>
      <c r="E23" s="126"/>
      <c r="F23" s="126"/>
      <c r="G23" s="126"/>
      <c r="H23" s="126"/>
      <c r="I23" s="127"/>
      <c r="J23" s="127"/>
      <c r="K23" s="127"/>
      <c r="L23" s="127"/>
      <c r="M23" s="127"/>
      <c r="N23" s="127"/>
      <c r="O23" s="127"/>
      <c r="P23" s="127"/>
      <c r="Q23" s="124"/>
      <c r="R23" s="124"/>
      <c r="S23" s="124"/>
      <c r="T23" s="124"/>
      <c r="U23" s="124"/>
      <c r="V23" s="124"/>
      <c r="W23" s="124"/>
      <c r="X23" s="124"/>
      <c r="Y23" s="16"/>
    </row>
    <row r="24" customFormat="false" ht="38.25" hidden="false" customHeight="true" outlineLevel="0" collapsed="false">
      <c r="A24" s="128" t="s">
        <v>17</v>
      </c>
      <c r="B24" s="128"/>
      <c r="C24" s="128"/>
      <c r="D24" s="129" t="n">
        <f aca="false">D11-D22</f>
        <v>0</v>
      </c>
      <c r="E24" s="130"/>
      <c r="F24" s="130"/>
      <c r="G24" s="130"/>
      <c r="H24" s="130"/>
      <c r="I24" s="131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24"/>
      <c r="Y24" s="16"/>
    </row>
    <row r="25" customFormat="false" ht="8.25" hidden="false" customHeight="true" outlineLevel="0" collapsed="false">
      <c r="A25" s="133"/>
      <c r="B25" s="133"/>
      <c r="C25" s="133"/>
      <c r="D25" s="134"/>
      <c r="E25" s="135"/>
      <c r="F25" s="135"/>
      <c r="G25" s="135"/>
      <c r="H25" s="135"/>
      <c r="I25" s="132"/>
      <c r="J25" s="132"/>
      <c r="K25" s="132"/>
      <c r="L25" s="132"/>
      <c r="M25" s="132"/>
      <c r="N25" s="132"/>
      <c r="O25" s="132"/>
      <c r="P25" s="132"/>
      <c r="Q25" s="124"/>
      <c r="R25" s="124"/>
      <c r="S25" s="124"/>
      <c r="T25" s="124"/>
      <c r="U25" s="124"/>
      <c r="V25" s="124"/>
      <c r="W25" s="124"/>
      <c r="X25" s="124"/>
      <c r="Y25" s="16"/>
    </row>
    <row r="26" customFormat="false" ht="13.5" hidden="false" customHeight="false" outlineLevel="0" collapsed="false">
      <c r="A26" s="136" t="s">
        <v>18</v>
      </c>
      <c r="B26" s="136"/>
      <c r="C26" s="136"/>
      <c r="D26" s="137"/>
      <c r="E26" s="138"/>
      <c r="F26" s="138"/>
      <c r="G26" s="138"/>
      <c r="H26" s="138"/>
      <c r="I26" s="127"/>
      <c r="J26" s="127"/>
      <c r="K26" s="127"/>
      <c r="L26" s="127"/>
      <c r="M26" s="127"/>
      <c r="N26" s="127"/>
      <c r="O26" s="127"/>
      <c r="P26" s="127"/>
      <c r="Q26" s="124"/>
      <c r="R26" s="124"/>
      <c r="S26" s="124"/>
      <c r="T26" s="124"/>
      <c r="U26" s="124"/>
      <c r="V26" s="124"/>
      <c r="W26" s="124"/>
      <c r="X26" s="124"/>
      <c r="Y26" s="16"/>
    </row>
    <row r="27" customFormat="false" ht="15.75" hidden="false" customHeight="true" outlineLevel="0" collapsed="false">
      <c r="A27" s="139"/>
      <c r="B27" s="139"/>
      <c r="C27" s="139"/>
      <c r="D27" s="139"/>
      <c r="E27" s="135"/>
      <c r="F27" s="135"/>
      <c r="G27" s="135"/>
      <c r="H27" s="135"/>
      <c r="I27" s="140"/>
      <c r="J27" s="140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A28" s="141" t="s">
        <v>19</v>
      </c>
      <c r="B28" s="141"/>
      <c r="C28" s="141"/>
      <c r="D28" s="142" t="n">
        <f aca="false">D24</f>
        <v>0</v>
      </c>
      <c r="E28" s="143"/>
      <c r="F28" s="143"/>
      <c r="G28" s="143"/>
      <c r="H28" s="143"/>
      <c r="I28" s="144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45" t="s">
        <v>20</v>
      </c>
      <c r="B29" s="145"/>
      <c r="C29" s="145"/>
      <c r="D29" s="146" t="n">
        <f aca="false">D26</f>
        <v>0</v>
      </c>
      <c r="E29" s="147"/>
      <c r="F29" s="147"/>
      <c r="G29" s="147"/>
      <c r="H29" s="147"/>
      <c r="I29" s="144"/>
      <c r="J29" s="148"/>
      <c r="K29" s="148"/>
      <c r="L29" s="148"/>
      <c r="M29" s="148"/>
      <c r="N29" s="148"/>
      <c r="O29" s="148"/>
      <c r="P29" s="148"/>
    </row>
    <row r="30" customFormat="false" ht="12.75" hidden="false" customHeight="false" outlineLevel="0" collapsed="false">
      <c r="A30" s="145" t="s">
        <v>21</v>
      </c>
      <c r="B30" s="145"/>
      <c r="C30" s="145"/>
      <c r="D30" s="149" t="n">
        <f aca="false">D28*D29</f>
        <v>0</v>
      </c>
      <c r="E30" s="150"/>
      <c r="F30" s="150"/>
      <c r="G30" s="150"/>
      <c r="H30" s="150"/>
      <c r="I30" s="144"/>
      <c r="J30" s="144"/>
      <c r="K30" s="144"/>
      <c r="L30" s="144"/>
      <c r="M30" s="144"/>
      <c r="N30" s="144"/>
      <c r="O30" s="144"/>
      <c r="P30" s="144"/>
    </row>
    <row r="31" customFormat="false" ht="12.75" hidden="false" customHeight="false" outlineLevel="0" collapsed="false">
      <c r="A31" s="145" t="s">
        <v>22</v>
      </c>
      <c r="B31" s="145"/>
      <c r="C31" s="145"/>
      <c r="D31" s="151" t="n">
        <v>0.75</v>
      </c>
      <c r="E31" s="147" t="s">
        <v>23</v>
      </c>
      <c r="F31" s="147"/>
      <c r="G31" s="147"/>
      <c r="H31" s="147"/>
      <c r="I31" s="152"/>
      <c r="J31" s="148"/>
      <c r="K31" s="148"/>
      <c r="L31" s="148"/>
      <c r="M31" s="148"/>
      <c r="N31" s="148"/>
      <c r="O31" s="148"/>
      <c r="P31" s="148"/>
    </row>
    <row r="32" customFormat="false" ht="13.5" hidden="false" customHeight="false" outlineLevel="0" collapsed="false">
      <c r="A32" s="136" t="s">
        <v>24</v>
      </c>
      <c r="B32" s="136"/>
      <c r="C32" s="136"/>
      <c r="D32" s="153" t="n">
        <f aca="false">D30*D31</f>
        <v>0</v>
      </c>
      <c r="E32" s="150"/>
      <c r="F32" s="150"/>
      <c r="G32" s="150"/>
      <c r="H32" s="150"/>
      <c r="I32" s="154"/>
      <c r="J32" s="154"/>
      <c r="K32" s="148"/>
      <c r="L32" s="148"/>
      <c r="M32" s="155"/>
      <c r="N32" s="148"/>
      <c r="O32" s="148"/>
      <c r="P32" s="148"/>
    </row>
    <row r="33" customFormat="false" ht="12.75" hidden="false" customHeight="false" outlineLevel="0" collapsed="false">
      <c r="A33" s="154"/>
      <c r="B33" s="144"/>
      <c r="C33" s="156"/>
      <c r="D33" s="155"/>
      <c r="E33" s="155"/>
      <c r="F33" s="155"/>
      <c r="G33" s="155"/>
      <c r="H33" s="155"/>
      <c r="I33" s="148"/>
      <c r="J33" s="148"/>
      <c r="K33" s="148"/>
      <c r="L33" s="157"/>
      <c r="M33" s="148"/>
      <c r="N33" s="148"/>
      <c r="O33" s="148"/>
      <c r="P33" s="148"/>
    </row>
  </sheetData>
  <mergeCells count="34">
    <mergeCell ref="A1:D1"/>
    <mergeCell ref="A2:D2"/>
    <mergeCell ref="A3:D3"/>
    <mergeCell ref="A4:D4"/>
    <mergeCell ref="F4:H4"/>
    <mergeCell ref="I4:W4"/>
    <mergeCell ref="A5:D5"/>
    <mergeCell ref="F6:H6"/>
    <mergeCell ref="F7:H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18:57Z</dcterms:created>
  <dc:creator>Aleksandra Kozdoń</dc:creator>
  <dc:description/>
  <dc:language>en-US</dc:language>
  <cp:lastModifiedBy> </cp:lastModifiedBy>
  <cp:lastPrinted>2008-07-29T07:08:51Z</cp:lastPrinted>
  <dcterms:modified xsi:type="dcterms:W3CDTF">2009-05-21T09:54:51Z</dcterms:modified>
  <cp:revision>0</cp:revision>
  <dc:subject/>
  <dc:title/>
</cp:coreProperties>
</file>